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LACION DEL PERSONAL CONTRATADO BAJO TODA MODALIDAD EN LA OFICINA DE OPERACIONES, REDES Y EESS</t>
  </si>
  <si>
    <t xml:space="preserve">RUC ENTIDAD</t>
  </si>
  <si>
    <t xml:space="preserve">AÑO</t>
  </si>
  <si>
    <t xml:space="preserve">MES</t>
  </si>
  <si>
    <t xml:space="preserve">DNI</t>
  </si>
  <si>
    <t xml:space="preserve">REGIMEN LABORAL (CAS, REGIMEN 276, PENSIONSITAS, LEY DEL SERVICIO CIVIL, PAC, FAG, PNUD, ALTOS FUNCIONARIOS, OTROS)</t>
  </si>
  <si>
    <t xml:space="preserve">APELLIDO PATERNO</t>
  </si>
  <si>
    <t xml:space="preserve">APELLIDO MATERNO</t>
  </si>
  <si>
    <t xml:space="preserve">NOMBRES</t>
  </si>
  <si>
    <t xml:space="preserve">CARGO</t>
  </si>
  <si>
    <t xml:space="preserve">DEPENDENCIA (RED, EESS, ETC)</t>
  </si>
  <si>
    <t xml:space="preserve">REMUNERACIONES S/.</t>
  </si>
  <si>
    <t xml:space="preserve">HONORARIOS S/.</t>
  </si>
  <si>
    <t xml:space="preserve">INCENTIVO S/.</t>
  </si>
  <si>
    <t xml:space="preserve">GRATIFICACION S/.</t>
  </si>
  <si>
    <t xml:space="preserve">OTROS BENEFICIOS S/.</t>
  </si>
  <si>
    <t xml:space="preserve">TOTAL DE INGRESOS S/.</t>
  </si>
  <si>
    <t xml:space="preserve">OBSERVACION</t>
  </si>
  <si>
    <t xml:space="preserve">CAS</t>
  </si>
  <si>
    <t xml:space="preserve">Régimen 276</t>
  </si>
  <si>
    <t xml:space="preserve">Régimen 728</t>
  </si>
  <si>
    <t xml:space="preserve">PAC</t>
  </si>
  <si>
    <t xml:space="preserve">FAG</t>
  </si>
  <si>
    <t xml:space="preserve">PNUD</t>
  </si>
  <si>
    <t xml:space="preserve">Altos Funcionarios</t>
  </si>
  <si>
    <t xml:space="preserve">Pensionistas</t>
  </si>
  <si>
    <t xml:space="preserve">Ley del Servicio 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S/. &quot;#,##0.00"/>
    <numFmt numFmtId="167" formatCode="&quot;S/. &quot;#,##0.00;[RED]&quot;S/. -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Verdan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35"/>
      <color rgb="FF000000"/>
      <name val="Calibri"/>
      <family val="2"/>
    </font>
    <font>
      <sz val="7.5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2" xfId="27"/>
    <cellStyle name="20% - Énfasis1 3" xfId="28"/>
    <cellStyle name="20% - Énfasis1 4" xfId="29"/>
    <cellStyle name="20% - Énfasis1 5" xfId="30"/>
    <cellStyle name="20% - Énfasis1 6" xfId="31"/>
    <cellStyle name="20% - Énfasis1 7" xfId="32"/>
    <cellStyle name="20% - Énfasis1 8" xfId="33"/>
    <cellStyle name="20% - Énfasis1 9" xfId="34"/>
    <cellStyle name="20% - Énfasis2 10" xfId="35"/>
    <cellStyle name="20% - Énfasis2 11" xfId="36"/>
    <cellStyle name="20% - Énfasis2 12" xfId="37"/>
    <cellStyle name="20% - Énfasis2 13" xfId="38"/>
    <cellStyle name="20% - Énfasis2 14" xfId="39"/>
    <cellStyle name="20% - Énfasis2 15" xfId="40"/>
    <cellStyle name="20% - Énfasis2 16" xfId="41"/>
    <cellStyle name="20% - Énfasis2 2" xfId="42"/>
    <cellStyle name="20% - Énfasis2 3" xfId="43"/>
    <cellStyle name="20% - Énfasis2 4" xfId="44"/>
    <cellStyle name="20% - Énfasis2 5" xfId="45"/>
    <cellStyle name="20% - Énfasis2 6" xfId="46"/>
    <cellStyle name="20% - Énfasis2 7" xfId="47"/>
    <cellStyle name="20% - Énfasis2 8" xfId="48"/>
    <cellStyle name="20% - Énfasis2 9" xfId="49"/>
    <cellStyle name="20% - Énfasis3 10" xfId="50"/>
    <cellStyle name="20% - Énfasis3 11" xfId="51"/>
    <cellStyle name="20% - Énfasis3 12" xfId="52"/>
    <cellStyle name="20% - Énfasis3 13" xfId="53"/>
    <cellStyle name="20% - Énfasis3 14" xfId="54"/>
    <cellStyle name="20% - Énfasis3 15" xfId="55"/>
    <cellStyle name="20% - Énfasis3 16" xfId="56"/>
    <cellStyle name="20% - Énfasis3 2" xfId="57"/>
    <cellStyle name="20% - Énfasis3 3" xfId="58"/>
    <cellStyle name="20% - Énfasis3 4" xfId="59"/>
    <cellStyle name="20% - Énfasis3 5" xfId="60"/>
    <cellStyle name="20% - Énfasis3 6" xfId="61"/>
    <cellStyle name="20% - Énfasis3 7" xfId="62"/>
    <cellStyle name="20% - Énfasis3 8" xfId="63"/>
    <cellStyle name="20% - Énfasis3 9" xfId="64"/>
    <cellStyle name="20% - Énfasis4 10" xfId="65"/>
    <cellStyle name="20% - Énfasis4 11" xfId="66"/>
    <cellStyle name="20% - Énfasis4 12" xfId="67"/>
    <cellStyle name="20% - Énfasis4 13" xfId="68"/>
    <cellStyle name="20% - Énfasis4 14" xfId="69"/>
    <cellStyle name="20% - Énfasis4 15" xfId="70"/>
    <cellStyle name="20% - Énfasis4 16" xfId="71"/>
    <cellStyle name="20% - Énfasis4 2" xfId="72"/>
    <cellStyle name="20% - Énfasis4 3" xfId="73"/>
    <cellStyle name="20% - Énfasis4 4" xfId="74"/>
    <cellStyle name="20% - Énfasis4 5" xfId="75"/>
    <cellStyle name="20% - Énfasis4 6" xfId="76"/>
    <cellStyle name="20% - Énfasis4 7" xfId="77"/>
    <cellStyle name="20% - Énfasis4 8" xfId="78"/>
    <cellStyle name="20% - Énfasis4 9" xfId="79"/>
    <cellStyle name="20% - Énfasis5 10" xfId="80"/>
    <cellStyle name="20% - Énfasis5 11" xfId="81"/>
    <cellStyle name="20% - Énfasis5 12" xfId="82"/>
    <cellStyle name="20% - Énfasis5 13" xfId="83"/>
    <cellStyle name="20% - Énfasis5 14" xfId="84"/>
    <cellStyle name="20% - Énfasis5 15" xfId="85"/>
    <cellStyle name="20% - Énfasis5 16" xfId="86"/>
    <cellStyle name="20% - Énfasis5 2" xfId="87"/>
    <cellStyle name="20% - Énfasis5 3" xfId="88"/>
    <cellStyle name="20% - Énfasis5 4" xfId="89"/>
    <cellStyle name="20% - Énfasis5 5" xfId="90"/>
    <cellStyle name="20% - Énfasis5 6" xfId="91"/>
    <cellStyle name="20% - Énfasis5 7" xfId="92"/>
    <cellStyle name="20% - Énfasis5 8" xfId="93"/>
    <cellStyle name="20% - Énfasis5 9" xfId="94"/>
    <cellStyle name="20% - Énfasis6 10" xfId="95"/>
    <cellStyle name="20% - Énfasis6 11" xfId="96"/>
    <cellStyle name="20% - Énfasis6 12" xfId="97"/>
    <cellStyle name="20% - Énfasis6 13" xfId="98"/>
    <cellStyle name="20% - Énfasis6 14" xfId="99"/>
    <cellStyle name="20% - Énfasis6 15" xfId="100"/>
    <cellStyle name="20% - Énfasis6 16" xfId="101"/>
    <cellStyle name="20% - Énfasis6 2" xfId="102"/>
    <cellStyle name="20% - Énfasis6 3" xfId="103"/>
    <cellStyle name="20% - Énfasis6 4" xfId="104"/>
    <cellStyle name="20% - Énfasis6 5" xfId="105"/>
    <cellStyle name="20% - Énfasis6 6" xfId="106"/>
    <cellStyle name="20% - Énfasis6 7" xfId="107"/>
    <cellStyle name="20% - Énfasis6 8" xfId="108"/>
    <cellStyle name="20% - Énfasis6 9" xfId="109"/>
    <cellStyle name="40% - Énfasis1 10" xfId="110"/>
    <cellStyle name="40% - Énfasis1 11" xfId="111"/>
    <cellStyle name="40% - Énfasis1 12" xfId="112"/>
    <cellStyle name="40% - Énfasis1 13" xfId="113"/>
    <cellStyle name="40% - Énfasis1 14" xfId="114"/>
    <cellStyle name="40% - Énfasis1 15" xfId="115"/>
    <cellStyle name="40% - Énfasis1 16" xfId="116"/>
    <cellStyle name="40% - Énfasis1 2" xfId="117"/>
    <cellStyle name="40% - Énfasis1 3" xfId="118"/>
    <cellStyle name="40% - Énfasis1 4" xfId="119"/>
    <cellStyle name="40% - Énfasis1 5" xfId="120"/>
    <cellStyle name="40% - Énfasis1 6" xfId="121"/>
    <cellStyle name="40% - Énfasis1 7" xfId="122"/>
    <cellStyle name="40% - Énfasis1 8" xfId="123"/>
    <cellStyle name="40% - Énfasis1 9" xfId="124"/>
    <cellStyle name="40% - Énfasis2 10" xfId="125"/>
    <cellStyle name="40% - Énfasis2 11" xfId="126"/>
    <cellStyle name="40% - Énfasis2 12" xfId="127"/>
    <cellStyle name="40% - Énfasis2 13" xfId="128"/>
    <cellStyle name="40% - Énfasis2 14" xfId="129"/>
    <cellStyle name="40% - Énfasis2 15" xfId="130"/>
    <cellStyle name="40% - Énfasis2 16" xfId="131"/>
    <cellStyle name="40% - Énfasis2 2" xfId="132"/>
    <cellStyle name="40% - Énfasis2 3" xfId="133"/>
    <cellStyle name="40% - Énfasis2 4" xfId="134"/>
    <cellStyle name="40% - Énfasis2 5" xfId="135"/>
    <cellStyle name="40% - Énfasis2 6" xfId="136"/>
    <cellStyle name="40% - Énfasis2 7" xfId="137"/>
    <cellStyle name="40% - Énfasis2 8" xfId="138"/>
    <cellStyle name="40% - Énfasis2 9" xfId="139"/>
    <cellStyle name="40% - Énfasis3 10" xfId="140"/>
    <cellStyle name="40% - Énfasis3 11" xfId="141"/>
    <cellStyle name="40% - Énfasis3 12" xfId="142"/>
    <cellStyle name="40% - Énfasis3 13" xfId="143"/>
    <cellStyle name="40% - Énfasis3 14" xfId="144"/>
    <cellStyle name="40% - Énfasis3 15" xfId="145"/>
    <cellStyle name="40% - Énfasis3 16" xfId="146"/>
    <cellStyle name="40% - Énfasis3 2" xfId="147"/>
    <cellStyle name="40% - Énfasis3 3" xfId="148"/>
    <cellStyle name="40% - Énfasis3 4" xfId="149"/>
    <cellStyle name="40% - Énfasis3 5" xfId="150"/>
    <cellStyle name="40% - Énfasis3 6" xfId="151"/>
    <cellStyle name="40% - Énfasis3 7" xfId="152"/>
    <cellStyle name="40% - Énfasis3 8" xfId="153"/>
    <cellStyle name="40% - Énfasis3 9" xfId="154"/>
    <cellStyle name="40% - Énfasis4 10" xfId="155"/>
    <cellStyle name="40% - Énfasis4 11" xfId="156"/>
    <cellStyle name="40% - Énfasis4 12" xfId="157"/>
    <cellStyle name="40% - Énfasis4 13" xfId="158"/>
    <cellStyle name="40% - Énfasis4 14" xfId="159"/>
    <cellStyle name="40% - Énfasis4 15" xfId="160"/>
    <cellStyle name="40% - Énfasis4 16" xfId="161"/>
    <cellStyle name="40% - Énfasis4 2" xfId="162"/>
    <cellStyle name="40% - Énfasis4 3" xfId="163"/>
    <cellStyle name="40% - Énfasis4 4" xfId="164"/>
    <cellStyle name="40% - Énfasis4 5" xfId="165"/>
    <cellStyle name="40% - Énfasis4 6" xfId="166"/>
    <cellStyle name="40% - Énfasis4 7" xfId="167"/>
    <cellStyle name="40% - Énfasis4 8" xfId="168"/>
    <cellStyle name="40% - Énfasis4 9" xfId="169"/>
    <cellStyle name="40% - Énfasis5 10" xfId="170"/>
    <cellStyle name="40% - Énfasis5 11" xfId="171"/>
    <cellStyle name="40% - Énfasis5 12" xfId="172"/>
    <cellStyle name="40% - Énfasis5 13" xfId="173"/>
    <cellStyle name="40% - Énfasis5 14" xfId="174"/>
    <cellStyle name="40% - Énfasis5 15" xfId="175"/>
    <cellStyle name="40% - Énfasis5 16" xfId="176"/>
    <cellStyle name="40% - Énfasis5 2" xfId="177"/>
    <cellStyle name="40% - Énfasis5 3" xfId="178"/>
    <cellStyle name="40% - Énfasis5 4" xfId="179"/>
    <cellStyle name="40% - Énfasis5 5" xfId="180"/>
    <cellStyle name="40% - Énfasis5 6" xfId="181"/>
    <cellStyle name="40% - Énfasis5 7" xfId="182"/>
    <cellStyle name="40% - Énfasis5 8" xfId="183"/>
    <cellStyle name="40% - Énfasis5 9" xfId="184"/>
    <cellStyle name="40% - Énfasis6 10" xfId="185"/>
    <cellStyle name="40% - Énfasis6 11" xfId="186"/>
    <cellStyle name="40% - Énfasis6 12" xfId="187"/>
    <cellStyle name="40% - Énfasis6 13" xfId="188"/>
    <cellStyle name="40% - Énfasis6 14" xfId="189"/>
    <cellStyle name="40% - Énfasis6 15" xfId="190"/>
    <cellStyle name="40% - Énfasis6 16" xfId="191"/>
    <cellStyle name="40% - Énfasis6 2" xfId="192"/>
    <cellStyle name="40% - Énfasis6 3" xfId="193"/>
    <cellStyle name="40% - Énfasis6 4" xfId="194"/>
    <cellStyle name="40% - Énfasis6 5" xfId="195"/>
    <cellStyle name="40% - Énfasis6 6" xfId="196"/>
    <cellStyle name="40% - Énfasis6 7" xfId="197"/>
    <cellStyle name="40% - Énfasis6 8" xfId="198"/>
    <cellStyle name="40% - Énfasis6 9" xfId="199"/>
    <cellStyle name="60% - Énfasis1 10" xfId="200"/>
    <cellStyle name="60% - Énfasis1 11" xfId="201"/>
    <cellStyle name="60% - Énfasis1 12" xfId="202"/>
    <cellStyle name="60% - Énfasis1 13" xfId="203"/>
    <cellStyle name="60% - Énfasis1 14" xfId="204"/>
    <cellStyle name="60% - Énfasis1 15" xfId="205"/>
    <cellStyle name="60% - Énfasis1 16" xfId="206"/>
    <cellStyle name="60% - Énfasis1 2" xfId="207"/>
    <cellStyle name="60% - Énfasis1 3" xfId="208"/>
    <cellStyle name="60% - Énfasis1 4" xfId="209"/>
    <cellStyle name="60% - Énfasis1 5" xfId="210"/>
    <cellStyle name="60% - Énfasis1 6" xfId="211"/>
    <cellStyle name="60% - Énfasis1 7" xfId="212"/>
    <cellStyle name="60% - Énfasis1 8" xfId="213"/>
    <cellStyle name="60% - Énfasis1 9" xfId="214"/>
    <cellStyle name="60% - Énfasis2 10" xfId="215"/>
    <cellStyle name="60% - Énfasis2 11" xfId="216"/>
    <cellStyle name="60% - Énfasis2 12" xfId="217"/>
    <cellStyle name="60% - Énfasis2 13" xfId="218"/>
    <cellStyle name="60% - Énfasis2 14" xfId="219"/>
    <cellStyle name="60% - Énfasis2 15" xfId="220"/>
    <cellStyle name="60% - Énfasis2 16" xfId="221"/>
    <cellStyle name="60% - Énfasis2 2" xfId="222"/>
    <cellStyle name="60% - Énfasis2 3" xfId="223"/>
    <cellStyle name="60% - Énfasis2 4" xfId="224"/>
    <cellStyle name="60% - Énfasis2 5" xfId="225"/>
    <cellStyle name="60% - Énfasis2 6" xfId="226"/>
    <cellStyle name="60% - Énfasis2 7" xfId="227"/>
    <cellStyle name="60% - Énfasis2 8" xfId="228"/>
    <cellStyle name="60% - Énfasis2 9" xfId="229"/>
    <cellStyle name="60% - Énfasis3 10" xfId="230"/>
    <cellStyle name="60% - Énfasis3 11" xfId="231"/>
    <cellStyle name="60% - Énfasis3 12" xfId="232"/>
    <cellStyle name="60% - Énfasis3 13" xfId="233"/>
    <cellStyle name="60% - Énfasis3 14" xfId="234"/>
    <cellStyle name="60% - Énfasis3 15" xfId="235"/>
    <cellStyle name="60% - Énfasis3 16" xfId="236"/>
    <cellStyle name="60% - Énfasis3 2" xfId="237"/>
    <cellStyle name="60% - Énfasis3 3" xfId="238"/>
    <cellStyle name="60% - Énfasis3 4" xfId="239"/>
    <cellStyle name="60% - Énfasis3 5" xfId="240"/>
    <cellStyle name="60% - Énfasis3 6" xfId="241"/>
    <cellStyle name="60% - Énfasis3 7" xfId="242"/>
    <cellStyle name="60% - Énfasis3 8" xfId="243"/>
    <cellStyle name="60% - Énfasis3 9" xfId="244"/>
    <cellStyle name="60% - Énfasis4 10" xfId="245"/>
    <cellStyle name="60% - Énfasis4 11" xfId="246"/>
    <cellStyle name="60% - Énfasis4 12" xfId="247"/>
    <cellStyle name="60% - Énfasis4 13" xfId="248"/>
    <cellStyle name="60% - Énfasis4 14" xfId="249"/>
    <cellStyle name="60% - Énfasis4 15" xfId="250"/>
    <cellStyle name="60% - Énfasis4 16" xfId="251"/>
    <cellStyle name="60% - Énfasis4 2" xfId="252"/>
    <cellStyle name="60% - Énfasis4 3" xfId="253"/>
    <cellStyle name="60% - Énfasis4 4" xfId="254"/>
    <cellStyle name="60% - Énfasis4 5" xfId="255"/>
    <cellStyle name="60% - Énfasis4 6" xfId="256"/>
    <cellStyle name="60% - Énfasis4 7" xfId="257"/>
    <cellStyle name="60% - Énfasis4 8" xfId="258"/>
    <cellStyle name="60% - Énfasis4 9" xfId="259"/>
    <cellStyle name="60% - Énfasis5 10" xfId="260"/>
    <cellStyle name="60% - Énfasis5 11" xfId="261"/>
    <cellStyle name="60% - Énfasis5 12" xfId="262"/>
    <cellStyle name="60% - Énfasis5 13" xfId="263"/>
    <cellStyle name="60% - Énfasis5 14" xfId="264"/>
    <cellStyle name="60% - Énfasis5 15" xfId="265"/>
    <cellStyle name="60% - Énfasis5 16" xfId="266"/>
    <cellStyle name="60% - Énfasis5 2" xfId="267"/>
    <cellStyle name="60% - Énfasis5 3" xfId="268"/>
    <cellStyle name="60% - Énfasis5 4" xfId="269"/>
    <cellStyle name="60% - Énfasis5 5" xfId="270"/>
    <cellStyle name="60% - Énfasis5 6" xfId="271"/>
    <cellStyle name="60% - Énfasis5 7" xfId="272"/>
    <cellStyle name="60% - Énfasis5 8" xfId="273"/>
    <cellStyle name="60% - Énfasis5 9" xfId="274"/>
    <cellStyle name="60% - Énfasis6 10" xfId="275"/>
    <cellStyle name="60% - Énfasis6 11" xfId="276"/>
    <cellStyle name="60% - Énfasis6 12" xfId="277"/>
    <cellStyle name="60% - Énfasis6 13" xfId="278"/>
    <cellStyle name="60% - Énfasis6 14" xfId="279"/>
    <cellStyle name="60% - Énfasis6 15" xfId="280"/>
    <cellStyle name="60% - Énfasis6 16" xfId="281"/>
    <cellStyle name="60% - Énfasis6 2" xfId="282"/>
    <cellStyle name="60% - Énfasis6 3" xfId="283"/>
    <cellStyle name="60% - Énfasis6 4" xfId="284"/>
    <cellStyle name="60% - Énfasis6 5" xfId="285"/>
    <cellStyle name="60% - Énfasis6 6" xfId="286"/>
    <cellStyle name="60% - Énfasis6 7" xfId="287"/>
    <cellStyle name="60% - Énfasis6 8" xfId="288"/>
    <cellStyle name="60% - Énfasis6 9" xfId="289"/>
    <cellStyle name="Buena 10" xfId="290"/>
    <cellStyle name="Buena 11" xfId="291"/>
    <cellStyle name="Buena 12" xfId="292"/>
    <cellStyle name="Buena 13" xfId="293"/>
    <cellStyle name="Buena 14" xfId="294"/>
    <cellStyle name="Buena 15" xfId="295"/>
    <cellStyle name="Buena 16" xfId="296"/>
    <cellStyle name="Buena 2" xfId="297"/>
    <cellStyle name="Buena 3" xfId="298"/>
    <cellStyle name="Buena 4" xfId="299"/>
    <cellStyle name="Buena 5" xfId="300"/>
    <cellStyle name="Buena 6" xfId="301"/>
    <cellStyle name="Buena 7" xfId="302"/>
    <cellStyle name="Buena 8" xfId="303"/>
    <cellStyle name="Buena 9" xfId="304"/>
    <cellStyle name="Celda de comprobación 10" xfId="305"/>
    <cellStyle name="Celda de comprobación 11" xfId="306"/>
    <cellStyle name="Celda de comprobación 12" xfId="307"/>
    <cellStyle name="Celda de comprobación 13" xfId="308"/>
    <cellStyle name="Celda de comprobación 14" xfId="309"/>
    <cellStyle name="Celda de comprobación 15" xfId="310"/>
    <cellStyle name="Celda de comprobación 16" xfId="311"/>
    <cellStyle name="Celda de comprobación 2" xfId="312"/>
    <cellStyle name="Celda de comprobación 3" xfId="313"/>
    <cellStyle name="Celda de comprobación 4" xfId="314"/>
    <cellStyle name="Celda de comprobación 5" xfId="315"/>
    <cellStyle name="Celda de comprobación 6" xfId="316"/>
    <cellStyle name="Celda de comprobación 7" xfId="317"/>
    <cellStyle name="Celda de comprobación 8" xfId="318"/>
    <cellStyle name="Celda de comprobación 9" xfId="319"/>
    <cellStyle name="Celda vinculada 10" xfId="320"/>
    <cellStyle name="Celda vinculada 11" xfId="321"/>
    <cellStyle name="Celda vinculada 12" xfId="322"/>
    <cellStyle name="Celda vinculada 13" xfId="323"/>
    <cellStyle name="Celda vinculada 14" xfId="324"/>
    <cellStyle name="Celda vinculada 15" xfId="325"/>
    <cellStyle name="Celda vinculada 16" xfId="326"/>
    <cellStyle name="Celda vinculada 2" xfId="327"/>
    <cellStyle name="Celda vinculada 3" xfId="328"/>
    <cellStyle name="Celda vinculada 4" xfId="329"/>
    <cellStyle name="Celda vinculada 5" xfId="330"/>
    <cellStyle name="Celda vinculada 6" xfId="331"/>
    <cellStyle name="Celda vinculada 7" xfId="332"/>
    <cellStyle name="Celda vinculada 8" xfId="333"/>
    <cellStyle name="Celda vinculada 9" xfId="334"/>
    <cellStyle name="Cálculo 10" xfId="335"/>
    <cellStyle name="Cálculo 11" xfId="336"/>
    <cellStyle name="Cálculo 12" xfId="337"/>
    <cellStyle name="Cálculo 13" xfId="338"/>
    <cellStyle name="Cálculo 14" xfId="339"/>
    <cellStyle name="Cálculo 15" xfId="340"/>
    <cellStyle name="Cálculo 16" xfId="341"/>
    <cellStyle name="Cálculo 2" xfId="342"/>
    <cellStyle name="Cálculo 3" xfId="343"/>
    <cellStyle name="Cálculo 4" xfId="344"/>
    <cellStyle name="Cálculo 5" xfId="345"/>
    <cellStyle name="Cálculo 6" xfId="346"/>
    <cellStyle name="Cálculo 7" xfId="347"/>
    <cellStyle name="Cálculo 8" xfId="348"/>
    <cellStyle name="Cálculo 9" xfId="349"/>
    <cellStyle name="Encabezado 4 10" xfId="350"/>
    <cellStyle name="Encabezado 4 11" xfId="351"/>
    <cellStyle name="Encabezado 4 12" xfId="352"/>
    <cellStyle name="Encabezado 4 13" xfId="353"/>
    <cellStyle name="Encabezado 4 14" xfId="354"/>
    <cellStyle name="Encabezado 4 15" xfId="355"/>
    <cellStyle name="Encabezado 4 16" xfId="356"/>
    <cellStyle name="Encabezado 4 2" xfId="357"/>
    <cellStyle name="Encabezado 4 3" xfId="358"/>
    <cellStyle name="Encabezado 4 4" xfId="359"/>
    <cellStyle name="Encabezado 4 5" xfId="360"/>
    <cellStyle name="Encabezado 4 6" xfId="361"/>
    <cellStyle name="Encabezado 4 7" xfId="362"/>
    <cellStyle name="Encabezado 4 8" xfId="363"/>
    <cellStyle name="Encabezado 4 9" xfId="364"/>
    <cellStyle name="Entrada 10" xfId="365"/>
    <cellStyle name="Entrada 11" xfId="366"/>
    <cellStyle name="Entrada 12" xfId="367"/>
    <cellStyle name="Entrada 13" xfId="368"/>
    <cellStyle name="Entrada 14" xfId="369"/>
    <cellStyle name="Entrada 15" xfId="370"/>
    <cellStyle name="Entrada 16" xfId="371"/>
    <cellStyle name="Entrada 2" xfId="372"/>
    <cellStyle name="Entrada 3" xfId="373"/>
    <cellStyle name="Entrada 4" xfId="374"/>
    <cellStyle name="Entrada 5" xfId="375"/>
    <cellStyle name="Entrada 6" xfId="376"/>
    <cellStyle name="Entrada 7" xfId="377"/>
    <cellStyle name="Entrada 8" xfId="378"/>
    <cellStyle name="Entrada 9" xfId="379"/>
    <cellStyle name="Incorrecto 10" xfId="380"/>
    <cellStyle name="Incorrecto 11" xfId="381"/>
    <cellStyle name="Incorrecto 12" xfId="382"/>
    <cellStyle name="Incorrecto 13" xfId="383"/>
    <cellStyle name="Incorrecto 14" xfId="384"/>
    <cellStyle name="Incorrecto 15" xfId="385"/>
    <cellStyle name="Incorrecto 16" xfId="386"/>
    <cellStyle name="Incorrecto 2" xfId="387"/>
    <cellStyle name="Incorrecto 3" xfId="388"/>
    <cellStyle name="Incorrecto 4" xfId="389"/>
    <cellStyle name="Incorrecto 5" xfId="390"/>
    <cellStyle name="Incorrecto 6" xfId="391"/>
    <cellStyle name="Incorrecto 7" xfId="392"/>
    <cellStyle name="Incorrecto 8" xfId="393"/>
    <cellStyle name="Incorrecto 9" xfId="394"/>
    <cellStyle name="Neutral 10" xfId="395"/>
    <cellStyle name="Neutral 11" xfId="396"/>
    <cellStyle name="Neutral 12" xfId="397"/>
    <cellStyle name="Neutral 13" xfId="398"/>
    <cellStyle name="Neutral 14" xfId="399"/>
    <cellStyle name="Neutral 15" xfId="400"/>
    <cellStyle name="Neutral 16" xfId="401"/>
    <cellStyle name="Neutral 2" xfId="402"/>
    <cellStyle name="Neutral 3" xfId="403"/>
    <cellStyle name="Neutral 4" xfId="404"/>
    <cellStyle name="Neutral 5" xfId="405"/>
    <cellStyle name="Neutral 6" xfId="406"/>
    <cellStyle name="Neutral 7" xfId="407"/>
    <cellStyle name="Neutral 8" xfId="408"/>
    <cellStyle name="Neutral 9" xfId="409"/>
    <cellStyle name="Normal 10" xfId="410"/>
    <cellStyle name="Normal 11" xfId="411"/>
    <cellStyle name="Normal 13" xfId="412"/>
    <cellStyle name="Normal 14" xfId="413"/>
    <cellStyle name="Normal 2" xfId="414"/>
    <cellStyle name="Normal 3" xfId="415"/>
    <cellStyle name="Normal 4" xfId="416"/>
    <cellStyle name="Normal 5" xfId="417"/>
    <cellStyle name="Normal 7" xfId="418"/>
    <cellStyle name="Normal 8" xfId="419"/>
    <cellStyle name="Normal 9" xfId="420"/>
    <cellStyle name="Notas 10" xfId="421"/>
    <cellStyle name="Notas 11" xfId="422"/>
    <cellStyle name="Notas 12" xfId="423"/>
    <cellStyle name="Notas 13" xfId="424"/>
    <cellStyle name="Notas 14" xfId="425"/>
    <cellStyle name="Notas 15" xfId="426"/>
    <cellStyle name="Notas 16" xfId="427"/>
    <cellStyle name="Notas 2" xfId="428"/>
    <cellStyle name="Notas 3" xfId="429"/>
    <cellStyle name="Notas 4" xfId="430"/>
    <cellStyle name="Notas 5" xfId="431"/>
    <cellStyle name="Notas 6" xfId="432"/>
    <cellStyle name="Notas 7" xfId="433"/>
    <cellStyle name="Notas 8" xfId="434"/>
    <cellStyle name="Notas 9" xfId="435"/>
    <cellStyle name="Salida 10" xfId="436"/>
    <cellStyle name="Salida 11" xfId="437"/>
    <cellStyle name="Salida 12" xfId="438"/>
    <cellStyle name="Salida 13" xfId="439"/>
    <cellStyle name="Salida 14" xfId="440"/>
    <cellStyle name="Salida 15" xfId="441"/>
    <cellStyle name="Salida 16" xfId="442"/>
    <cellStyle name="Salida 2" xfId="443"/>
    <cellStyle name="Salida 3" xfId="444"/>
    <cellStyle name="Salida 4" xfId="445"/>
    <cellStyle name="Salida 5" xfId="446"/>
    <cellStyle name="Salida 6" xfId="447"/>
    <cellStyle name="Salida 7" xfId="448"/>
    <cellStyle name="Salida 8" xfId="449"/>
    <cellStyle name="Salida 9" xfId="450"/>
    <cellStyle name="Texto de advertencia 10" xfId="451"/>
    <cellStyle name="Texto de advertencia 11" xfId="452"/>
    <cellStyle name="Texto de advertencia 12" xfId="453"/>
    <cellStyle name="Texto de advertencia 13" xfId="454"/>
    <cellStyle name="Texto de advertencia 14" xfId="455"/>
    <cellStyle name="Texto de advertencia 15" xfId="456"/>
    <cellStyle name="Texto de advertencia 16" xfId="457"/>
    <cellStyle name="Texto de advertencia 2" xfId="458"/>
    <cellStyle name="Texto de advertencia 3" xfId="459"/>
    <cellStyle name="Texto de advertencia 4" xfId="460"/>
    <cellStyle name="Texto de advertencia 5" xfId="461"/>
    <cellStyle name="Texto de advertencia 6" xfId="462"/>
    <cellStyle name="Texto de advertencia 7" xfId="463"/>
    <cellStyle name="Texto de advertencia 8" xfId="464"/>
    <cellStyle name="Texto de advertencia 9" xfId="465"/>
    <cellStyle name="Texto explicativo 10" xfId="466"/>
    <cellStyle name="Texto explicativo 11" xfId="467"/>
    <cellStyle name="Texto explicativo 12" xfId="468"/>
    <cellStyle name="Texto explicativo 13" xfId="469"/>
    <cellStyle name="Texto explicativo 14" xfId="470"/>
    <cellStyle name="Texto explicativo 15" xfId="471"/>
    <cellStyle name="Texto explicativo 16" xfId="472"/>
    <cellStyle name="Texto explicativo 2" xfId="473"/>
    <cellStyle name="Texto explicativo 3" xfId="474"/>
    <cellStyle name="Texto explicativo 4" xfId="475"/>
    <cellStyle name="Texto explicativo 5" xfId="476"/>
    <cellStyle name="Texto explicativo 6" xfId="477"/>
    <cellStyle name="Texto explicativo 7" xfId="478"/>
    <cellStyle name="Texto explicativo 8" xfId="479"/>
    <cellStyle name="Texto explicativo 9" xfId="480"/>
    <cellStyle name="Total 10" xfId="481"/>
    <cellStyle name="Total 11" xfId="482"/>
    <cellStyle name="Total 12" xfId="483"/>
    <cellStyle name="Total 13" xfId="484"/>
    <cellStyle name="Total 14" xfId="485"/>
    <cellStyle name="Total 15" xfId="486"/>
    <cellStyle name="Total 16" xfId="487"/>
    <cellStyle name="Total 2" xfId="488"/>
    <cellStyle name="Total 3" xfId="489"/>
    <cellStyle name="Total 4" xfId="490"/>
    <cellStyle name="Total 5" xfId="491"/>
    <cellStyle name="Total 6" xfId="492"/>
    <cellStyle name="Total 7" xfId="493"/>
    <cellStyle name="Total 8" xfId="494"/>
    <cellStyle name="Total 9" xfId="495"/>
    <cellStyle name="Título 1 10" xfId="496"/>
    <cellStyle name="Título 1 11" xfId="497"/>
    <cellStyle name="Título 1 12" xfId="498"/>
    <cellStyle name="Título 1 13" xfId="499"/>
    <cellStyle name="Título 1 14" xfId="500"/>
    <cellStyle name="Título 1 15" xfId="501"/>
    <cellStyle name="Título 1 16" xfId="502"/>
    <cellStyle name="Título 1 2" xfId="503"/>
    <cellStyle name="Título 1 3" xfId="504"/>
    <cellStyle name="Título 1 4" xfId="505"/>
    <cellStyle name="Título 1 5" xfId="506"/>
    <cellStyle name="Título 1 6" xfId="507"/>
    <cellStyle name="Título 1 7" xfId="508"/>
    <cellStyle name="Título 1 8" xfId="509"/>
    <cellStyle name="Título 1 9" xfId="510"/>
    <cellStyle name="Título 10" xfId="511"/>
    <cellStyle name="Título 11" xfId="512"/>
    <cellStyle name="Título 12" xfId="513"/>
    <cellStyle name="Título 13" xfId="514"/>
    <cellStyle name="Título 14" xfId="515"/>
    <cellStyle name="Título 15" xfId="516"/>
    <cellStyle name="Título 16" xfId="517"/>
    <cellStyle name="Título 17" xfId="518"/>
    <cellStyle name="Título 18" xfId="519"/>
    <cellStyle name="Título 2 10" xfId="520"/>
    <cellStyle name="Título 2 11" xfId="521"/>
    <cellStyle name="Título 2 12" xfId="522"/>
    <cellStyle name="Título 2 13" xfId="523"/>
    <cellStyle name="Título 2 14" xfId="524"/>
    <cellStyle name="Título 2 15" xfId="525"/>
    <cellStyle name="Título 2 16" xfId="526"/>
    <cellStyle name="Título 2 2" xfId="527"/>
    <cellStyle name="Título 2 3" xfId="528"/>
    <cellStyle name="Título 2 4" xfId="529"/>
    <cellStyle name="Título 2 5" xfId="530"/>
    <cellStyle name="Título 2 6" xfId="531"/>
    <cellStyle name="Título 2 7" xfId="532"/>
    <cellStyle name="Título 2 8" xfId="533"/>
    <cellStyle name="Título 2 9" xfId="534"/>
    <cellStyle name="Título 3 10" xfId="535"/>
    <cellStyle name="Título 3 11" xfId="536"/>
    <cellStyle name="Título 3 12" xfId="537"/>
    <cellStyle name="Título 3 13" xfId="538"/>
    <cellStyle name="Título 3 14" xfId="539"/>
    <cellStyle name="Título 3 15" xfId="540"/>
    <cellStyle name="Título 3 16" xfId="541"/>
    <cellStyle name="Título 3 2" xfId="542"/>
    <cellStyle name="Título 3 3" xfId="543"/>
    <cellStyle name="Título 3 4" xfId="544"/>
    <cellStyle name="Título 3 5" xfId="545"/>
    <cellStyle name="Título 3 6" xfId="546"/>
    <cellStyle name="Título 3 7" xfId="547"/>
    <cellStyle name="Título 3 8" xfId="548"/>
    <cellStyle name="Título 3 9" xfId="549"/>
    <cellStyle name="Título 4" xfId="550"/>
    <cellStyle name="Título 5" xfId="551"/>
    <cellStyle name="Título 6" xfId="552"/>
    <cellStyle name="Título 7" xfId="553"/>
    <cellStyle name="Título 8" xfId="554"/>
    <cellStyle name="Título 9" xfId="555"/>
    <cellStyle name="Énfasis1 10" xfId="556"/>
    <cellStyle name="Énfasis1 11" xfId="557"/>
    <cellStyle name="Énfasis1 12" xfId="558"/>
    <cellStyle name="Énfasis1 13" xfId="559"/>
    <cellStyle name="Énfasis1 14" xfId="560"/>
    <cellStyle name="Énfasis1 15" xfId="561"/>
    <cellStyle name="Énfasis1 16" xfId="562"/>
    <cellStyle name="Énfasis1 2" xfId="563"/>
    <cellStyle name="Énfasis1 3" xfId="564"/>
    <cellStyle name="Énfasis1 4" xfId="565"/>
    <cellStyle name="Énfasis1 5" xfId="566"/>
    <cellStyle name="Énfasis1 6" xfId="567"/>
    <cellStyle name="Énfasis1 7" xfId="568"/>
    <cellStyle name="Énfasis1 8" xfId="569"/>
    <cellStyle name="Énfasis1 9" xfId="570"/>
    <cellStyle name="Énfasis2 10" xfId="571"/>
    <cellStyle name="Énfasis2 11" xfId="572"/>
    <cellStyle name="Énfasis2 12" xfId="573"/>
    <cellStyle name="Énfasis2 13" xfId="574"/>
    <cellStyle name="Énfasis2 14" xfId="575"/>
    <cellStyle name="Énfasis2 15" xfId="576"/>
    <cellStyle name="Énfasis2 16" xfId="577"/>
    <cellStyle name="Énfasis2 2" xfId="578"/>
    <cellStyle name="Énfasis2 3" xfId="579"/>
    <cellStyle name="Énfasis2 4" xfId="580"/>
    <cellStyle name="Énfasis2 5" xfId="581"/>
    <cellStyle name="Énfasis2 6" xfId="582"/>
    <cellStyle name="Énfasis2 7" xfId="583"/>
    <cellStyle name="Énfasis2 8" xfId="584"/>
    <cellStyle name="Énfasis2 9" xfId="585"/>
    <cellStyle name="Énfasis3 10" xfId="586"/>
    <cellStyle name="Énfasis3 11" xfId="587"/>
    <cellStyle name="Énfasis3 12" xfId="588"/>
    <cellStyle name="Énfasis3 13" xfId="589"/>
    <cellStyle name="Énfasis3 14" xfId="590"/>
    <cellStyle name="Énfasis3 15" xfId="591"/>
    <cellStyle name="Énfasis3 16" xfId="592"/>
    <cellStyle name="Énfasis3 2" xfId="593"/>
    <cellStyle name="Énfasis3 3" xfId="594"/>
    <cellStyle name="Énfasis3 4" xfId="595"/>
    <cellStyle name="Énfasis3 5" xfId="596"/>
    <cellStyle name="Énfasis3 6" xfId="597"/>
    <cellStyle name="Énfasis3 7" xfId="598"/>
    <cellStyle name="Énfasis3 8" xfId="599"/>
    <cellStyle name="Énfasis3 9" xfId="600"/>
    <cellStyle name="Énfasis4 10" xfId="601"/>
    <cellStyle name="Énfasis4 11" xfId="602"/>
    <cellStyle name="Énfasis4 12" xfId="603"/>
    <cellStyle name="Énfasis4 13" xfId="604"/>
    <cellStyle name="Énfasis4 14" xfId="605"/>
    <cellStyle name="Énfasis4 15" xfId="606"/>
    <cellStyle name="Énfasis4 16" xfId="607"/>
    <cellStyle name="Énfasis4 2" xfId="608"/>
    <cellStyle name="Énfasis4 3" xfId="609"/>
    <cellStyle name="Énfasis4 4" xfId="610"/>
    <cellStyle name="Énfasis4 5" xfId="611"/>
    <cellStyle name="Énfasis4 6" xfId="612"/>
    <cellStyle name="Énfasis4 7" xfId="613"/>
    <cellStyle name="Énfasis4 8" xfId="614"/>
    <cellStyle name="Énfasis4 9" xfId="615"/>
    <cellStyle name="Énfasis5 10" xfId="616"/>
    <cellStyle name="Énfasis5 11" xfId="617"/>
    <cellStyle name="Énfasis5 12" xfId="618"/>
    <cellStyle name="Énfasis5 13" xfId="619"/>
    <cellStyle name="Énfasis5 14" xfId="620"/>
    <cellStyle name="Énfasis5 15" xfId="621"/>
    <cellStyle name="Énfasis5 16" xfId="622"/>
    <cellStyle name="Énfasis5 2" xfId="623"/>
    <cellStyle name="Énfasis5 3" xfId="624"/>
    <cellStyle name="Énfasis5 4" xfId="625"/>
    <cellStyle name="Énfasis5 5" xfId="626"/>
    <cellStyle name="Énfasis5 6" xfId="627"/>
    <cellStyle name="Énfasis5 7" xfId="628"/>
    <cellStyle name="Énfasis5 8" xfId="629"/>
    <cellStyle name="Énfasis5 9" xfId="630"/>
    <cellStyle name="Énfasis6 10" xfId="631"/>
    <cellStyle name="Énfasis6 11" xfId="632"/>
    <cellStyle name="Énfasis6 12" xfId="633"/>
    <cellStyle name="Énfasis6 13" xfId="634"/>
    <cellStyle name="Énfasis6 14" xfId="635"/>
    <cellStyle name="Énfasis6 15" xfId="636"/>
    <cellStyle name="Énfasis6 16" xfId="637"/>
    <cellStyle name="Énfasis6 2" xfId="638"/>
    <cellStyle name="Énfasis6 3" xfId="639"/>
    <cellStyle name="Énfasis6 4" xfId="640"/>
    <cellStyle name="Énfasis6 5" xfId="641"/>
    <cellStyle name="Énfasis6 6" xfId="642"/>
    <cellStyle name="Énfasis6 7" xfId="643"/>
    <cellStyle name="Énfasis6 8" xfId="644"/>
    <cellStyle name="Énfasis6 9" xfId="6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7"/>
    <col collapsed="false" customWidth="true" hidden="false" outlineLevel="0" max="3" min="3" style="0" width="19.41"/>
    <col collapsed="false" customWidth="true" hidden="false" outlineLevel="0" max="4" min="4" style="0" width="17.56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20.41"/>
    <col collapsed="false" customWidth="true" hidden="false" outlineLevel="0" max="8" min="8" style="0" width="30.28"/>
    <col collapsed="false" customWidth="true" hidden="false" outlineLevel="0" max="9" min="9" style="0" width="18.56"/>
    <col collapsed="false" customWidth="true" hidden="false" outlineLevel="0" max="10" min="10" style="0" width="27.7"/>
    <col collapsed="false" customWidth="true" hidden="false" outlineLevel="0" max="11" min="11" style="0" width="30.99"/>
    <col collapsed="false" customWidth="true" hidden="false" outlineLevel="0" max="12" min="12" style="0" width="19.41"/>
    <col collapsed="false" customWidth="true" hidden="false" outlineLevel="0" max="13" min="13" style="0" width="21.28"/>
    <col collapsed="false" customWidth="true" hidden="false" outlineLevel="0" max="14" min="14" style="0" width="25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.75" hidden="false" customHeight="false" outlineLevel="0" collapsed="false"/>
    <row r="4" customFormat="false" ht="16.5" hidden="false" customHeight="false" outlineLevel="0" collapsed="false">
      <c r="A4" s="0" t="s">
        <v>1</v>
      </c>
      <c r="B4" s="2"/>
    </row>
    <row r="5" customFormat="false" ht="16.5" hidden="false" customHeight="false" outlineLevel="0" collapsed="false">
      <c r="A5" s="0" t="s">
        <v>2</v>
      </c>
      <c r="B5" s="2"/>
    </row>
    <row r="6" customFormat="false" ht="16.5" hidden="false" customHeight="false" outlineLevel="0" collapsed="false">
      <c r="A6" s="0" t="s">
        <v>3</v>
      </c>
      <c r="B6" s="2"/>
    </row>
    <row r="7" customFormat="false" ht="15.75" hidden="false" customHeight="false" outlineLevel="0" collapsed="false"/>
    <row r="9" customFormat="false" ht="75" hidden="false" customHeight="false" outlineLevel="0" collapsed="false">
      <c r="A9" s="3" t="s">
        <v>4</v>
      </c>
      <c r="B9" s="3" t="s">
        <v>5</v>
      </c>
      <c r="C9" s="3" t="s">
        <v>6</v>
      </c>
      <c r="D9" s="3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</row>
    <row r="10" s="9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6"/>
      <c r="J10" s="6"/>
      <c r="K10" s="6"/>
      <c r="L10" s="6"/>
      <c r="M10" s="7" t="n">
        <f aca="false">SUM(H10:L10)</f>
        <v>0</v>
      </c>
      <c r="N10" s="8"/>
    </row>
    <row r="11" s="9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6"/>
      <c r="J11" s="6"/>
      <c r="K11" s="6"/>
      <c r="L11" s="6"/>
      <c r="M11" s="7"/>
      <c r="N11" s="8"/>
    </row>
    <row r="12" s="9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6"/>
      <c r="J12" s="6"/>
      <c r="K12" s="6"/>
      <c r="L12" s="6"/>
      <c r="M12" s="7"/>
      <c r="N12" s="8"/>
    </row>
    <row r="13" s="9" customFormat="true" ht="1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6"/>
      <c r="J13" s="6"/>
      <c r="K13" s="6"/>
      <c r="L13" s="6"/>
      <c r="M13" s="7"/>
      <c r="N13" s="8"/>
    </row>
    <row r="14" s="9" customFormat="tru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6"/>
      <c r="J14" s="6"/>
      <c r="K14" s="6"/>
      <c r="L14" s="6"/>
      <c r="M14" s="7"/>
      <c r="N14" s="8"/>
    </row>
    <row r="15" s="9" customFormat="true" ht="1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6"/>
      <c r="J15" s="6"/>
      <c r="K15" s="6"/>
      <c r="L15" s="6"/>
      <c r="M15" s="7"/>
      <c r="N15" s="8"/>
    </row>
    <row r="16" s="9" customFormat="true" ht="1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6"/>
      <c r="J16" s="6"/>
      <c r="K16" s="6"/>
      <c r="L16" s="6"/>
      <c r="M16" s="7"/>
      <c r="N16" s="8"/>
    </row>
    <row r="17" s="9" customFormat="true" ht="15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6"/>
      <c r="J17" s="6"/>
      <c r="K17" s="6"/>
      <c r="L17" s="6"/>
      <c r="M17" s="7"/>
      <c r="N17" s="8"/>
    </row>
    <row r="18" s="9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5"/>
      <c r="I18" s="6"/>
      <c r="J18" s="6"/>
      <c r="K18" s="6"/>
      <c r="L18" s="6"/>
      <c r="M18" s="7"/>
      <c r="N18" s="8"/>
    </row>
    <row r="19" s="9" customFormat="true" ht="15" hidden="false" customHeight="false" outlineLevel="0" collapsed="false">
      <c r="A19" s="4"/>
      <c r="B19" s="4"/>
      <c r="C19" s="4"/>
      <c r="D19" s="4"/>
      <c r="E19" s="4"/>
      <c r="F19" s="4"/>
      <c r="G19" s="4"/>
      <c r="H19" s="5"/>
      <c r="I19" s="6"/>
      <c r="J19" s="6"/>
      <c r="K19" s="6"/>
      <c r="L19" s="6"/>
      <c r="M19" s="7"/>
      <c r="N19" s="8"/>
    </row>
    <row r="20" s="9" customFormat="true" ht="15" hidden="false" customHeight="false" outlineLevel="0" collapsed="false">
      <c r="A20" s="4"/>
      <c r="B20" s="4"/>
      <c r="C20" s="4"/>
      <c r="D20" s="4"/>
      <c r="E20" s="4"/>
      <c r="F20" s="4"/>
      <c r="G20" s="4"/>
      <c r="H20" s="5"/>
      <c r="I20" s="6"/>
      <c r="J20" s="6"/>
      <c r="K20" s="6"/>
      <c r="L20" s="6"/>
      <c r="M20" s="7"/>
      <c r="N20" s="8"/>
    </row>
    <row r="21" s="9" customFormat="true" ht="15" hidden="false" customHeight="false" outlineLevel="0" collapsed="false">
      <c r="A21" s="4"/>
      <c r="B21" s="4"/>
      <c r="C21" s="4"/>
      <c r="D21" s="4"/>
      <c r="E21" s="4"/>
      <c r="F21" s="4"/>
      <c r="G21" s="4"/>
      <c r="H21" s="5"/>
      <c r="I21" s="6"/>
      <c r="J21" s="6"/>
      <c r="K21" s="6"/>
      <c r="L21" s="6"/>
      <c r="M21" s="7"/>
      <c r="N21" s="8"/>
    </row>
    <row r="22" s="9" customFormat="true" ht="15" hidden="false" customHeight="false" outlineLevel="0" collapsed="false">
      <c r="A22" s="4"/>
      <c r="B22" s="4"/>
      <c r="C22" s="4"/>
      <c r="D22" s="4"/>
      <c r="E22" s="4"/>
      <c r="F22" s="4"/>
      <c r="G22" s="4"/>
      <c r="H22" s="5"/>
      <c r="I22" s="6"/>
      <c r="J22" s="6"/>
      <c r="K22" s="6"/>
      <c r="L22" s="6"/>
      <c r="M22" s="7"/>
      <c r="N22" s="8"/>
    </row>
    <row r="23" s="9" customFormat="true" ht="15" hidden="false" customHeight="false" outlineLevel="0" collapsed="false">
      <c r="A23" s="4"/>
      <c r="B23" s="4"/>
      <c r="C23" s="4"/>
      <c r="D23" s="4"/>
      <c r="E23" s="4"/>
      <c r="F23" s="4"/>
      <c r="G23" s="4"/>
      <c r="H23" s="5"/>
      <c r="I23" s="6"/>
      <c r="J23" s="6"/>
      <c r="K23" s="6"/>
      <c r="L23" s="6"/>
      <c r="M23" s="7"/>
      <c r="N23" s="8"/>
    </row>
    <row r="24" s="9" customFormat="tru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6"/>
      <c r="J24" s="6"/>
      <c r="K24" s="6"/>
      <c r="L24" s="6"/>
      <c r="M24" s="7"/>
      <c r="N24" s="8"/>
    </row>
    <row r="25" s="9" customFormat="true" ht="15" hidden="false" customHeight="false" outlineLevel="0" collapsed="false">
      <c r="A25" s="4"/>
      <c r="B25" s="4"/>
      <c r="C25" s="4"/>
      <c r="D25" s="4"/>
      <c r="E25" s="4"/>
      <c r="F25" s="4"/>
      <c r="G25" s="4"/>
      <c r="H25" s="5"/>
      <c r="I25" s="6"/>
      <c r="J25" s="6"/>
      <c r="K25" s="6"/>
      <c r="L25" s="6"/>
      <c r="M25" s="7"/>
      <c r="N25" s="8"/>
    </row>
    <row r="26" s="9" customFormat="true" ht="15" hidden="false" customHeight="false" outlineLevel="0" collapsed="false">
      <c r="A26" s="4"/>
      <c r="B26" s="4"/>
      <c r="C26" s="4"/>
      <c r="D26" s="4"/>
      <c r="E26" s="4"/>
      <c r="F26" s="4"/>
      <c r="G26" s="4"/>
      <c r="H26" s="5"/>
      <c r="I26" s="6"/>
      <c r="J26" s="6"/>
      <c r="K26" s="6"/>
      <c r="L26" s="6"/>
      <c r="M26" s="7"/>
      <c r="N26" s="8"/>
    </row>
    <row r="27" s="9" customFormat="true" ht="15" hidden="false" customHeight="false" outlineLevel="0" collapsed="false">
      <c r="A27" s="4"/>
      <c r="B27" s="4"/>
      <c r="C27" s="4"/>
      <c r="D27" s="4"/>
      <c r="E27" s="4"/>
      <c r="F27" s="4"/>
      <c r="G27" s="4"/>
      <c r="H27" s="5"/>
      <c r="I27" s="6"/>
      <c r="J27" s="6"/>
      <c r="K27" s="6"/>
      <c r="L27" s="6"/>
      <c r="M27" s="7"/>
      <c r="N27" s="8"/>
    </row>
    <row r="28" s="9" customFormat="true" ht="15" hidden="false" customHeight="false" outlineLevel="0" collapsed="false">
      <c r="A28" s="4"/>
      <c r="B28" s="4"/>
      <c r="C28" s="4"/>
      <c r="D28" s="4"/>
      <c r="E28" s="4"/>
      <c r="F28" s="4"/>
      <c r="G28" s="4"/>
      <c r="H28" s="5"/>
      <c r="I28" s="6"/>
      <c r="J28" s="6"/>
      <c r="K28" s="6"/>
      <c r="L28" s="6"/>
      <c r="M28" s="7"/>
      <c r="N28" s="8"/>
    </row>
    <row r="29" s="9" customFormat="true" ht="15" hidden="false" customHeight="false" outlineLevel="0" collapsed="false">
      <c r="A29" s="4"/>
      <c r="B29" s="4"/>
      <c r="C29" s="4"/>
      <c r="D29" s="4"/>
      <c r="E29" s="4"/>
      <c r="F29" s="4"/>
      <c r="G29" s="4"/>
      <c r="H29" s="5"/>
      <c r="I29" s="6"/>
      <c r="J29" s="6"/>
      <c r="K29" s="6"/>
      <c r="L29" s="6"/>
      <c r="M29" s="7"/>
      <c r="N29" s="8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5"/>
      <c r="I30" s="6"/>
      <c r="J30" s="6"/>
      <c r="K30" s="6"/>
      <c r="L30" s="6"/>
      <c r="M30" s="7"/>
      <c r="N30" s="8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</sheetData>
  <mergeCells count="2">
    <mergeCell ref="A1:N1"/>
    <mergeCell ref="A31:N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D2" s="0" t="n">
        <v>1</v>
      </c>
      <c r="E2" s="0" t="s">
        <v>18</v>
      </c>
    </row>
    <row r="3" customFormat="false" ht="15" hidden="false" customHeight="false" outlineLevel="0" collapsed="false">
      <c r="D3" s="0" t="n">
        <v>2</v>
      </c>
      <c r="E3" s="11" t="s">
        <v>19</v>
      </c>
    </row>
    <row r="4" customFormat="false" ht="15" hidden="false" customHeight="false" outlineLevel="0" collapsed="false">
      <c r="D4" s="0" t="n">
        <v>3</v>
      </c>
      <c r="E4" s="11" t="s">
        <v>20</v>
      </c>
    </row>
    <row r="5" customFormat="false" ht="15" hidden="false" customHeight="false" outlineLevel="0" collapsed="false">
      <c r="D5" s="0" t="n">
        <v>4</v>
      </c>
      <c r="E5" s="11" t="s">
        <v>21</v>
      </c>
    </row>
    <row r="6" customFormat="false" ht="15" hidden="false" customHeight="false" outlineLevel="0" collapsed="false">
      <c r="D6" s="0" t="n">
        <v>5</v>
      </c>
      <c r="E6" s="11" t="s">
        <v>22</v>
      </c>
    </row>
    <row r="7" customFormat="false" ht="15" hidden="false" customHeight="false" outlineLevel="0" collapsed="false">
      <c r="D7" s="0" t="n">
        <v>6</v>
      </c>
      <c r="E7" s="0" t="s">
        <v>23</v>
      </c>
    </row>
    <row r="8" customFormat="false" ht="15" hidden="false" customHeight="false" outlineLevel="0" collapsed="false">
      <c r="D8" s="0" t="n">
        <v>7</v>
      </c>
      <c r="E8" s="0" t="s">
        <v>24</v>
      </c>
    </row>
    <row r="9" customFormat="false" ht="15" hidden="false" customHeight="false" outlineLevel="0" collapsed="false">
      <c r="D9" s="0" t="n">
        <v>8</v>
      </c>
      <c r="E9" s="0" t="s">
        <v>25</v>
      </c>
    </row>
    <row r="10" customFormat="false" ht="15" hidden="false" customHeight="false" outlineLevel="0" collapsed="false">
      <c r="D10" s="0" t="n">
        <v>9</v>
      </c>
      <c r="E10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9-15T17:44:50Z</dcterms:modified>
  <cp:revision>0</cp:revision>
  <dc:subject/>
  <dc:title/>
</cp:coreProperties>
</file>